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NÁVRH ROZPOČTU</t>
  </si>
  <si>
    <t xml:space="preserve">Obce Dobrochov na rok 2024</t>
  </si>
  <si>
    <t xml:space="preserve">Rozpočet 2023</t>
  </si>
  <si>
    <t xml:space="preserve">Skutečnost 2023</t>
  </si>
  <si>
    <t xml:space="preserve">Návrh 2024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Daň z příjmů  osob samostatně výdělečně činných</t>
  </si>
  <si>
    <t xml:space="preserve">Daň z příjmů kapitálových výnosů</t>
  </si>
  <si>
    <t xml:space="preserve">Daň z příjmu PO za obce </t>
  </si>
  <si>
    <t xml:space="preserve">Daň z příjmů právnických osob</t>
  </si>
  <si>
    <t xml:space="preserve">DPH</t>
  </si>
  <si>
    <t xml:space="preserve">Poplatek ze psů</t>
  </si>
  <si>
    <t xml:space="preserve">Poplatek za užívání veřejného prostranství</t>
  </si>
  <si>
    <t xml:space="preserve">Poplatek za obecní systém odpadového hospodářství</t>
  </si>
  <si>
    <t xml:space="preserve">Správní poplatky</t>
  </si>
  <si>
    <t xml:space="preserve">Daň z hazardních her</t>
  </si>
  <si>
    <t xml:space="preserve">Daň z nemovitostí</t>
  </si>
  <si>
    <t xml:space="preserve">Celkem tř. 1</t>
  </si>
  <si>
    <t xml:space="preserve">Nedaňové příjmy - třída 2</t>
  </si>
  <si>
    <t xml:space="preserve">§</t>
  </si>
  <si>
    <t xml:space="preserve">Činnosti registrovaných církví</t>
  </si>
  <si>
    <t xml:space="preserve">Ostatní záležitosti kultury</t>
  </si>
  <si>
    <t xml:space="preserve">Bytové hospodářství </t>
  </si>
  <si>
    <t xml:space="preserve">Nebytové hospodářství</t>
  </si>
  <si>
    <t xml:space="preserve">Komunální služby vč. pronájem pozemků</t>
  </si>
  <si>
    <t xml:space="preserve">Příspěvek EKO-KOM</t>
  </si>
  <si>
    <t xml:space="preserve">Zneškodňování ostatních odpadů (BIO)</t>
  </si>
  <si>
    <t xml:space="preserve">Činnost místní správy</t>
  </si>
  <si>
    <t xml:space="preserve">Úroky z BÚ</t>
  </si>
  <si>
    <t xml:space="preserve">Převody vlastním fondům v rozpočtech územní úrovně</t>
  </si>
  <si>
    <t xml:space="preserve">Ostatní činnosti jinde nezařazené</t>
  </si>
  <si>
    <t xml:space="preserve">Celkem tř. 2</t>
  </si>
  <si>
    <t xml:space="preserve">Přijaté dotace - třída 4</t>
  </si>
  <si>
    <t xml:space="preserve">Volby </t>
  </si>
  <si>
    <t xml:space="preserve">Volby 98 008</t>
  </si>
  <si>
    <t xml:space="preserve">Dotace na místní správu</t>
  </si>
  <si>
    <t xml:space="preserve">Dotace na podporu zaměstnannosti</t>
  </si>
  <si>
    <t xml:space="preserve">Dotace od ministerstva zemědělství</t>
  </si>
  <si>
    <t xml:space="preserve">Neinvestiční přijaté transfery od krajů </t>
  </si>
  <si>
    <t xml:space="preserve">Celkem  tř. 4</t>
  </si>
  <si>
    <t xml:space="preserve">Celkem příjmy</t>
  </si>
  <si>
    <t xml:space="preserve">VÝDAJE</t>
  </si>
  <si>
    <t xml:space="preserve">Silnice tř. 5 - úroky</t>
  </si>
  <si>
    <t xml:space="preserve">Silnice tř. 5 - oprava silnice</t>
  </si>
  <si>
    <t xml:space="preserve">Provoz veř. silniční dopravy tř. 5</t>
  </si>
  <si>
    <t xml:space="preserve">Odvádění a čištění odpadních vod - tř. 5</t>
  </si>
  <si>
    <t xml:space="preserve">Činnosti knihovnické</t>
  </si>
  <si>
    <t xml:space="preserve">Činnost reg. Církví - oprava kaple</t>
  </si>
  <si>
    <t xml:space="preserve">Poplatek Český rozhlas</t>
  </si>
  <si>
    <t xml:space="preserve">Záležitosti kultury - tř. 5</t>
  </si>
  <si>
    <t xml:space="preserve">Revize dětského hřiště</t>
  </si>
  <si>
    <t xml:space="preserve">Tělovýchovná činnost - tř. 5 (fotbal)</t>
  </si>
  <si>
    <t xml:space="preserve">Tělovýchovná činnost - tř. 6</t>
  </si>
  <si>
    <t xml:space="preserve">Bytové hospodářství - tř. 5 – úroky</t>
  </si>
  <si>
    <t xml:space="preserve">Bytové hospodářství - tř. 5 – opravy a udržování</t>
  </si>
  <si>
    <t xml:space="preserve">Veřejné osvětlení - tř. 5</t>
  </si>
  <si>
    <t xml:space="preserve">Komunální služby a územní rozvoj tř. 5 </t>
  </si>
  <si>
    <t xml:space="preserve">Sběr a odvoz komunálního odpadu - tř. 5</t>
  </si>
  <si>
    <t xml:space="preserve">Zneškodňování ostatních odpadů</t>
  </si>
  <si>
    <t xml:space="preserve">Péče o vzhled obcí a veřejnou zeleň - tř. 5</t>
  </si>
  <si>
    <t xml:space="preserve">Rezerva na krizová opatření</t>
  </si>
  <si>
    <t xml:space="preserve">Požární ochrana - tř. 5</t>
  </si>
  <si>
    <t xml:space="preserve">Zastupitelstvo obce - tř. 5 </t>
  </si>
  <si>
    <t xml:space="preserve">Volby Zastupitelstvo krajů</t>
  </si>
  <si>
    <t xml:space="preserve">Volby do Parlamentu ČR</t>
  </si>
  <si>
    <t xml:space="preserve">Volby do Evropského parlametnu</t>
  </si>
  <si>
    <t xml:space="preserve">Volby Prezident ČR</t>
  </si>
  <si>
    <t xml:space="preserve">Činnost místní správy - tř. 5</t>
  </si>
  <si>
    <t xml:space="preserve">Finanční operace - tř. 5 </t>
  </si>
  <si>
    <t xml:space="preserve">Služby peněžním ústavům</t>
  </si>
  <si>
    <t xml:space="preserve">Finanční vypořádání - tř. 5 (vratka volby)</t>
  </si>
  <si>
    <t xml:space="preserve">Ostatní činnost - tř. 5 </t>
  </si>
  <si>
    <t xml:space="preserve">Celkem výdaje </t>
  </si>
  <si>
    <t xml:space="preserve">FINANCOVÁNÍ  - tř. 8</t>
  </si>
  <si>
    <t xml:space="preserve">Změna stavu na bankovních účtech</t>
  </si>
  <si>
    <t xml:space="preserve">Dlouhodobé přijaté půjčené prostředky</t>
  </si>
  <si>
    <t xml:space="preserve">Splátky dl. přijatých půjček</t>
  </si>
  <si>
    <t xml:space="preserve">Celkem financování </t>
  </si>
  <si>
    <t xml:space="preserve">Zapojení přebytku z minulých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20"/>
      <name val="Times New Roman CE"/>
      <family val="0"/>
      <charset val="238"/>
    </font>
    <font>
      <b val="true"/>
      <u val="single"/>
      <sz val="20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2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2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sz val="20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22680</xdr:rowOff>
    </xdr:from>
    <xdr:to>
      <xdr:col>1</xdr:col>
      <xdr:colOff>117720</xdr:colOff>
      <xdr:row>4</xdr:row>
      <xdr:rowOff>145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2120" y="22680"/>
          <a:ext cx="101340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0" width="79.1"/>
    <col collapsed="false" customWidth="true" hidden="false" outlineLevel="0" max="3" min="3" style="0" width="32.54"/>
    <col collapsed="false" customWidth="true" hidden="false" outlineLevel="0" max="4" min="4" style="0" width="37.88"/>
    <col collapsed="false" customWidth="true" hidden="false" outlineLevel="0" max="5" min="5" style="0" width="38.1"/>
    <col collapsed="false" customWidth="true" hidden="false" outlineLevel="0" max="6" min="6" style="0" width="6.77"/>
  </cols>
  <sheetData>
    <row r="1" s="4" customFormat="true" ht="25.2" hidden="false" customHeight="false" outlineLevel="0" collapsed="false">
      <c r="A1" s="2"/>
      <c r="B1" s="3" t="s">
        <v>0</v>
      </c>
      <c r="C1" s="3"/>
      <c r="D1" s="3"/>
      <c r="E1" s="3"/>
    </row>
    <row r="2" s="4" customFormat="true" ht="25.2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25.2" hidden="false" customHeight="false" outlineLevel="0" collapsed="false">
      <c r="A3" s="2"/>
      <c r="B3" s="5"/>
      <c r="C3" s="5"/>
      <c r="D3" s="6"/>
      <c r="E3" s="6"/>
    </row>
    <row r="4" s="4" customFormat="true" ht="25.2" hidden="false" customHeight="false" outlineLevel="0" collapsed="false">
      <c r="A4" s="2"/>
      <c r="B4" s="5"/>
      <c r="C4" s="5"/>
      <c r="D4" s="6"/>
      <c r="E4" s="6"/>
    </row>
    <row r="5" s="4" customFormat="true" ht="25.2" hidden="false" customHeight="false" outlineLevel="0" collapsed="false">
      <c r="A5" s="2"/>
      <c r="B5" s="5"/>
      <c r="C5" s="5"/>
      <c r="D5" s="6"/>
      <c r="E5" s="6"/>
    </row>
    <row r="6" s="4" customFormat="true" ht="25.2" hidden="false" customHeight="false" outlineLevel="0" collapsed="false">
      <c r="A6" s="7"/>
      <c r="B6" s="5"/>
      <c r="C6" s="8" t="s">
        <v>2</v>
      </c>
      <c r="D6" s="8" t="s">
        <v>3</v>
      </c>
      <c r="E6" s="5" t="s">
        <v>4</v>
      </c>
    </row>
    <row r="7" s="12" customFormat="true" ht="25.2" hidden="false" customHeight="false" outlineLevel="0" collapsed="false">
      <c r="A7" s="7"/>
      <c r="B7" s="9" t="s">
        <v>5</v>
      </c>
      <c r="C7" s="10"/>
      <c r="D7" s="10"/>
      <c r="E7" s="11"/>
    </row>
    <row r="8" s="12" customFormat="true" ht="25.2" hidden="false" customHeight="false" outlineLevel="0" collapsed="false">
      <c r="A8" s="13" t="s">
        <v>6</v>
      </c>
      <c r="B8" s="13"/>
      <c r="C8" s="10"/>
      <c r="D8" s="10"/>
      <c r="E8" s="11"/>
    </row>
    <row r="9" s="12" customFormat="true" ht="25.2" hidden="false" customHeight="false" outlineLevel="0" collapsed="false">
      <c r="A9" s="8" t="s">
        <v>7</v>
      </c>
      <c r="B9" s="11"/>
      <c r="C9" s="10"/>
      <c r="D9" s="10"/>
      <c r="E9" s="11"/>
    </row>
    <row r="10" s="12" customFormat="true" ht="25.2" hidden="false" customHeight="false" outlineLevel="0" collapsed="false">
      <c r="A10" s="7" t="n">
        <v>1111</v>
      </c>
      <c r="B10" s="11" t="s">
        <v>8</v>
      </c>
      <c r="C10" s="14" t="n">
        <v>800000</v>
      </c>
      <c r="D10" s="14" t="n">
        <v>760509.14</v>
      </c>
      <c r="E10" s="15" t="n">
        <v>980000</v>
      </c>
    </row>
    <row r="11" s="12" customFormat="true" ht="25.2" hidden="false" customHeight="false" outlineLevel="0" collapsed="false">
      <c r="A11" s="7" t="n">
        <v>1112</v>
      </c>
      <c r="B11" s="11" t="s">
        <v>9</v>
      </c>
      <c r="C11" s="14" t="n">
        <v>60000</v>
      </c>
      <c r="D11" s="14" t="n">
        <v>55716.36</v>
      </c>
      <c r="E11" s="15" t="n">
        <v>60000</v>
      </c>
    </row>
    <row r="12" s="12" customFormat="true" ht="25.2" hidden="false" customHeight="false" outlineLevel="0" collapsed="false">
      <c r="A12" s="7" t="n">
        <v>1113</v>
      </c>
      <c r="B12" s="11" t="s">
        <v>10</v>
      </c>
      <c r="C12" s="14" t="n">
        <v>150000</v>
      </c>
      <c r="D12" s="14" t="n">
        <v>191798.21</v>
      </c>
      <c r="E12" s="15" t="n">
        <v>220000</v>
      </c>
    </row>
    <row r="13" s="12" customFormat="true" ht="25.2" hidden="false" customHeight="false" outlineLevel="0" collapsed="false">
      <c r="A13" s="7" t="n">
        <v>1121</v>
      </c>
      <c r="B13" s="11" t="s">
        <v>11</v>
      </c>
      <c r="C13" s="14" t="n">
        <v>1300000</v>
      </c>
      <c r="D13" s="14" t="n">
        <v>1359512.19</v>
      </c>
      <c r="E13" s="15" t="n">
        <v>1650000</v>
      </c>
    </row>
    <row r="14" s="12" customFormat="true" ht="25.2" hidden="false" customHeight="false" outlineLevel="0" collapsed="false">
      <c r="A14" s="7" t="n">
        <v>1122</v>
      </c>
      <c r="B14" s="11" t="s">
        <v>12</v>
      </c>
      <c r="C14" s="14" t="n">
        <v>150000</v>
      </c>
      <c r="D14" s="14" t="n">
        <v>175180</v>
      </c>
      <c r="E14" s="15" t="n">
        <v>180000</v>
      </c>
    </row>
    <row r="15" s="12" customFormat="true" ht="25.2" hidden="false" customHeight="false" outlineLevel="0" collapsed="false">
      <c r="A15" s="7" t="n">
        <v>1211</v>
      </c>
      <c r="B15" s="11" t="s">
        <v>13</v>
      </c>
      <c r="C15" s="14" t="n">
        <v>2659000</v>
      </c>
      <c r="D15" s="14" t="n">
        <v>2402671.14</v>
      </c>
      <c r="E15" s="15" t="n">
        <v>2850000</v>
      </c>
    </row>
    <row r="16" customFormat="false" ht="25.2" hidden="false" customHeight="false" outlineLevel="0" collapsed="false">
      <c r="A16" s="7" t="n">
        <v>1341</v>
      </c>
      <c r="B16" s="11" t="s">
        <v>14</v>
      </c>
      <c r="C16" s="14" t="n">
        <v>9000</v>
      </c>
      <c r="D16" s="14" t="n">
        <v>7950</v>
      </c>
      <c r="E16" s="14" t="n">
        <v>8000</v>
      </c>
    </row>
    <row r="17" s="12" customFormat="true" ht="25.2" hidden="false" customHeight="false" outlineLevel="0" collapsed="false">
      <c r="A17" s="7" t="n">
        <v>1343</v>
      </c>
      <c r="B17" s="11" t="s">
        <v>15</v>
      </c>
      <c r="C17" s="14" t="n">
        <v>100</v>
      </c>
      <c r="D17" s="11"/>
      <c r="E17" s="15" t="n">
        <v>100</v>
      </c>
    </row>
    <row r="18" s="12" customFormat="true" ht="25.2" hidden="false" customHeight="false" outlineLevel="0" collapsed="false">
      <c r="A18" s="7" t="n">
        <v>1345</v>
      </c>
      <c r="B18" s="11" t="s">
        <v>16</v>
      </c>
      <c r="C18" s="14" t="n">
        <v>275000</v>
      </c>
      <c r="D18" s="14" t="n">
        <v>283267</v>
      </c>
      <c r="E18" s="15" t="n">
        <v>285000</v>
      </c>
    </row>
    <row r="19" s="16" customFormat="true" ht="25.2" hidden="false" customHeight="false" outlineLevel="0" collapsed="false">
      <c r="A19" s="7" t="n">
        <v>1361</v>
      </c>
      <c r="B19" s="11" t="s">
        <v>17</v>
      </c>
      <c r="C19" s="14" t="n">
        <v>1000</v>
      </c>
      <c r="D19" s="14" t="n">
        <v>800</v>
      </c>
      <c r="E19" s="15" t="n">
        <v>1000</v>
      </c>
    </row>
    <row r="20" s="16" customFormat="true" ht="25.2" hidden="false" customHeight="false" outlineLevel="0" collapsed="false">
      <c r="A20" s="7" t="n">
        <v>1381</v>
      </c>
      <c r="B20" s="11" t="s">
        <v>18</v>
      </c>
      <c r="C20" s="14" t="n">
        <v>35000</v>
      </c>
      <c r="D20" s="14" t="n">
        <v>33118.57</v>
      </c>
      <c r="E20" s="15" t="n">
        <v>35000</v>
      </c>
    </row>
    <row r="21" s="16" customFormat="true" ht="25.2" hidden="false" customHeight="false" outlineLevel="0" collapsed="false">
      <c r="A21" s="7" t="n">
        <v>1511</v>
      </c>
      <c r="B21" s="11" t="s">
        <v>19</v>
      </c>
      <c r="C21" s="14" t="n">
        <v>350000</v>
      </c>
      <c r="D21" s="14" t="n">
        <v>254517.51</v>
      </c>
      <c r="E21" s="14" t="n">
        <v>310000</v>
      </c>
    </row>
    <row r="22" s="12" customFormat="true" ht="25.2" hidden="false" customHeight="false" outlineLevel="0" collapsed="false">
      <c r="A22" s="11"/>
      <c r="B22" s="11"/>
      <c r="C22" s="11"/>
      <c r="D22" s="11"/>
      <c r="E22" s="17"/>
    </row>
    <row r="23" s="16" customFormat="true" ht="24.6" hidden="false" customHeight="false" outlineLevel="0" collapsed="false">
      <c r="A23" s="9"/>
      <c r="B23" s="9"/>
      <c r="C23" s="18"/>
      <c r="D23" s="19"/>
      <c r="E23" s="9"/>
      <c r="F23" s="20"/>
    </row>
    <row r="24" s="12" customFormat="true" ht="24.6" hidden="false" customHeight="false" outlineLevel="0" collapsed="false">
      <c r="A24" s="8"/>
      <c r="B24" s="21" t="s">
        <v>20</v>
      </c>
      <c r="C24" s="22" t="n">
        <f aca="false">SUM(C10:C23)</f>
        <v>5789100</v>
      </c>
      <c r="D24" s="23" t="n">
        <f aca="false">SUM(D10:D21)</f>
        <v>5525040.12</v>
      </c>
      <c r="E24" s="23" t="n">
        <f aca="false">SUM(E10:E23)</f>
        <v>6579100</v>
      </c>
    </row>
    <row r="25" s="12" customFormat="true" ht="25.2" hidden="false" customHeight="false" outlineLevel="0" collapsed="false">
      <c r="A25" s="11"/>
      <c r="B25" s="11"/>
      <c r="C25" s="10"/>
      <c r="D25" s="10"/>
      <c r="E25" s="11"/>
    </row>
    <row r="26" s="12" customFormat="true" ht="25.2" hidden="false" customHeight="false" outlineLevel="0" collapsed="false">
      <c r="A26" s="13" t="s">
        <v>21</v>
      </c>
      <c r="B26" s="13"/>
      <c r="C26" s="10"/>
      <c r="D26" s="10"/>
      <c r="E26" s="11"/>
    </row>
    <row r="27" s="12" customFormat="true" ht="25.2" hidden="false" customHeight="false" outlineLevel="0" collapsed="false">
      <c r="A27" s="8" t="s">
        <v>22</v>
      </c>
      <c r="B27" s="11"/>
      <c r="C27" s="10"/>
      <c r="D27" s="10"/>
      <c r="E27" s="11"/>
      <c r="G27" s="24"/>
    </row>
    <row r="28" s="12" customFormat="true" ht="25.2" hidden="false" customHeight="false" outlineLevel="0" collapsed="false">
      <c r="A28" s="7" t="n">
        <v>3330</v>
      </c>
      <c r="B28" s="25" t="s">
        <v>23</v>
      </c>
      <c r="C28" s="14" t="n">
        <v>0</v>
      </c>
      <c r="D28" s="14" t="n">
        <v>194100</v>
      </c>
      <c r="E28" s="14" t="n">
        <v>0</v>
      </c>
      <c r="G28" s="24"/>
    </row>
    <row r="29" s="12" customFormat="true" ht="25.2" hidden="false" customHeight="false" outlineLevel="0" collapsed="false">
      <c r="A29" s="7" t="n">
        <v>3399</v>
      </c>
      <c r="B29" s="26" t="s">
        <v>24</v>
      </c>
      <c r="C29" s="14" t="n">
        <v>0</v>
      </c>
      <c r="D29" s="14" t="n">
        <v>72491</v>
      </c>
      <c r="E29" s="14" t="n">
        <v>57000</v>
      </c>
      <c r="G29" s="24"/>
    </row>
    <row r="30" s="12" customFormat="true" ht="25.2" hidden="false" customHeight="false" outlineLevel="0" collapsed="false">
      <c r="A30" s="7" t="n">
        <v>3612</v>
      </c>
      <c r="B30" s="11" t="s">
        <v>25</v>
      </c>
      <c r="C30" s="14" t="n">
        <v>520000</v>
      </c>
      <c r="D30" s="14" t="n">
        <v>431809</v>
      </c>
      <c r="E30" s="15" t="n">
        <v>520000</v>
      </c>
    </row>
    <row r="31" s="12" customFormat="true" ht="25.2" hidden="false" customHeight="false" outlineLevel="0" collapsed="false">
      <c r="A31" s="7" t="n">
        <v>3613</v>
      </c>
      <c r="B31" s="11" t="s">
        <v>26</v>
      </c>
      <c r="C31" s="14" t="n">
        <v>18000</v>
      </c>
      <c r="D31" s="14" t="n">
        <v>18000</v>
      </c>
      <c r="E31" s="15" t="n">
        <v>18000</v>
      </c>
    </row>
    <row r="32" s="12" customFormat="true" ht="25.2" hidden="false" customHeight="false" outlineLevel="0" collapsed="false">
      <c r="A32" s="7" t="n">
        <v>3639</v>
      </c>
      <c r="B32" s="11" t="s">
        <v>27</v>
      </c>
      <c r="C32" s="14" t="n">
        <v>50000</v>
      </c>
      <c r="D32" s="14" t="n">
        <v>12300</v>
      </c>
      <c r="E32" s="15" t="n">
        <v>25000</v>
      </c>
    </row>
    <row r="33" s="12" customFormat="true" ht="25.2" hidden="false" customHeight="false" outlineLevel="0" collapsed="false">
      <c r="A33" s="7" t="n">
        <v>3725</v>
      </c>
      <c r="B33" s="11" t="s">
        <v>28</v>
      </c>
      <c r="C33" s="14" t="n">
        <v>70000</v>
      </c>
      <c r="D33" s="14" t="n">
        <v>53967</v>
      </c>
      <c r="E33" s="15" t="n">
        <v>70000</v>
      </c>
    </row>
    <row r="34" s="12" customFormat="true" ht="25.2" hidden="false" customHeight="false" outlineLevel="0" collapsed="false">
      <c r="A34" s="7" t="n">
        <v>3726</v>
      </c>
      <c r="B34" s="11" t="s">
        <v>29</v>
      </c>
      <c r="C34" s="14" t="n">
        <v>20000</v>
      </c>
      <c r="D34" s="14" t="n">
        <v>14400</v>
      </c>
      <c r="E34" s="15" t="n">
        <v>20000</v>
      </c>
    </row>
    <row r="35" s="12" customFormat="true" ht="25.2" hidden="false" customHeight="false" outlineLevel="0" collapsed="false">
      <c r="A35" s="7" t="n">
        <v>6171</v>
      </c>
      <c r="B35" s="11" t="s">
        <v>30</v>
      </c>
      <c r="C35" s="14" t="n">
        <v>300000</v>
      </c>
      <c r="D35" s="14" t="n">
        <v>622866.71</v>
      </c>
      <c r="E35" s="15" t="n">
        <v>300000</v>
      </c>
    </row>
    <row r="36" s="12" customFormat="true" ht="25.2" hidden="false" customHeight="false" outlineLevel="0" collapsed="false">
      <c r="A36" s="7" t="n">
        <v>6310</v>
      </c>
      <c r="B36" s="11" t="s">
        <v>31</v>
      </c>
      <c r="C36" s="14" t="n">
        <v>1000</v>
      </c>
      <c r="D36" s="14" t="n">
        <v>54.36</v>
      </c>
      <c r="E36" s="15" t="n">
        <v>1000</v>
      </c>
    </row>
    <row r="37" s="12" customFormat="true" ht="25.2" hidden="false" customHeight="false" outlineLevel="0" collapsed="false">
      <c r="A37" s="7" t="n">
        <v>6330</v>
      </c>
      <c r="B37" s="11" t="s">
        <v>32</v>
      </c>
      <c r="C37" s="14" t="n">
        <v>500000</v>
      </c>
      <c r="D37" s="14" t="n">
        <v>647500</v>
      </c>
      <c r="E37" s="15" t="n">
        <v>500000</v>
      </c>
    </row>
    <row r="38" s="12" customFormat="true" ht="25.2" hidden="false" customHeight="false" outlineLevel="0" collapsed="false">
      <c r="A38" s="7" t="n">
        <v>6409</v>
      </c>
      <c r="B38" s="11" t="s">
        <v>33</v>
      </c>
      <c r="C38" s="14" t="n">
        <v>5000</v>
      </c>
      <c r="D38" s="14" t="n">
        <v>0</v>
      </c>
      <c r="E38" s="15" t="n">
        <v>5000</v>
      </c>
    </row>
    <row r="39" s="12" customFormat="true" ht="24.6" hidden="false" customHeight="false" outlineLevel="0" collapsed="false">
      <c r="A39" s="8"/>
      <c r="B39" s="21" t="s">
        <v>34</v>
      </c>
      <c r="C39" s="22" t="n">
        <f aca="false">SUM(C28:C38)</f>
        <v>1484000</v>
      </c>
      <c r="D39" s="22" t="n">
        <f aca="false">SUM(D28:D38)</f>
        <v>2067488.07</v>
      </c>
      <c r="E39" s="23" t="n">
        <f aca="false">SUM(E28:E38)</f>
        <v>1516000</v>
      </c>
    </row>
    <row r="40" s="12" customFormat="true" ht="25.2" hidden="false" customHeight="false" outlineLevel="0" collapsed="false">
      <c r="A40" s="7"/>
      <c r="B40" s="27"/>
      <c r="C40" s="10"/>
      <c r="D40" s="10"/>
      <c r="E40" s="11"/>
    </row>
    <row r="41" s="12" customFormat="true" ht="25.2" hidden="false" customHeight="false" outlineLevel="0" collapsed="false">
      <c r="A41" s="13" t="s">
        <v>35</v>
      </c>
      <c r="B41" s="13"/>
      <c r="C41" s="10"/>
      <c r="D41" s="10"/>
      <c r="E41" s="11"/>
    </row>
    <row r="42" s="12" customFormat="true" ht="25.2" hidden="false" customHeight="false" outlineLevel="0" collapsed="false">
      <c r="A42" s="8" t="s">
        <v>7</v>
      </c>
      <c r="B42" s="8"/>
      <c r="C42" s="10"/>
      <c r="D42" s="10"/>
      <c r="E42" s="11"/>
    </row>
    <row r="43" s="12" customFormat="true" ht="25.2" hidden="false" customHeight="false" outlineLevel="0" collapsed="false">
      <c r="A43" s="7" t="n">
        <v>4111</v>
      </c>
      <c r="B43" s="26" t="s">
        <v>36</v>
      </c>
      <c r="C43" s="14" t="n">
        <v>0</v>
      </c>
      <c r="D43" s="14" t="n">
        <v>0</v>
      </c>
      <c r="E43" s="15" t="n">
        <v>60000</v>
      </c>
    </row>
    <row r="44" s="12" customFormat="true" ht="25.2" hidden="false" customHeight="false" outlineLevel="0" collapsed="false">
      <c r="A44" s="7" t="n">
        <v>4111</v>
      </c>
      <c r="B44" s="11" t="s">
        <v>37</v>
      </c>
      <c r="C44" s="14" t="n">
        <v>0</v>
      </c>
      <c r="D44" s="14" t="n">
        <v>38600</v>
      </c>
      <c r="E44" s="14" t="n">
        <v>0</v>
      </c>
    </row>
    <row r="45" s="12" customFormat="true" ht="25.2" hidden="false" customHeight="false" outlineLevel="0" collapsed="false">
      <c r="A45" s="7" t="n">
        <v>4112</v>
      </c>
      <c r="B45" s="11" t="s">
        <v>38</v>
      </c>
      <c r="C45" s="14" t="n">
        <v>87200</v>
      </c>
      <c r="D45" s="14" t="n">
        <v>73000</v>
      </c>
      <c r="E45" s="14" t="n">
        <v>85000</v>
      </c>
    </row>
    <row r="46" s="12" customFormat="true" ht="25.2" hidden="false" customHeight="false" outlineLevel="0" collapsed="false">
      <c r="A46" s="7" t="n">
        <v>4116</v>
      </c>
      <c r="B46" s="11" t="s">
        <v>39</v>
      </c>
      <c r="C46" s="14" t="n">
        <v>96000</v>
      </c>
      <c r="D46" s="14" t="n">
        <v>176000</v>
      </c>
      <c r="E46" s="15"/>
    </row>
    <row r="47" customFormat="false" ht="25.2" hidden="false" customHeight="false" outlineLevel="0" collapsed="false">
      <c r="A47" s="7" t="n">
        <v>4116</v>
      </c>
      <c r="B47" s="11" t="s">
        <v>40</v>
      </c>
      <c r="C47" s="11"/>
      <c r="D47" s="11"/>
      <c r="E47" s="15" t="n">
        <v>300000</v>
      </c>
    </row>
    <row r="48" s="12" customFormat="true" ht="25.2" hidden="false" customHeight="false" outlineLevel="0" collapsed="false">
      <c r="A48" s="7" t="n">
        <v>4122</v>
      </c>
      <c r="B48" s="11" t="s">
        <v>41</v>
      </c>
      <c r="C48" s="14" t="n">
        <v>130000</v>
      </c>
      <c r="D48" s="14" t="n">
        <v>130000</v>
      </c>
      <c r="E48" s="15"/>
    </row>
    <row r="49" s="16" customFormat="true" ht="24.6" hidden="false" customHeight="false" outlineLevel="0" collapsed="false">
      <c r="A49" s="8"/>
      <c r="B49" s="23" t="s">
        <v>42</v>
      </c>
      <c r="C49" s="22" t="n">
        <f aca="false">SUM(C43:C48)</f>
        <v>313200</v>
      </c>
      <c r="D49" s="22" t="n">
        <f aca="false">SUM(D44:D48)</f>
        <v>417600</v>
      </c>
      <c r="E49" s="23" t="n">
        <f aca="false">SUM(E43:E48)</f>
        <v>445000</v>
      </c>
    </row>
    <row r="50" customFormat="false" ht="25.2" hidden="false" customHeight="false" outlineLevel="0" collapsed="false">
      <c r="A50" s="28"/>
      <c r="B50" s="29"/>
      <c r="C50" s="15"/>
      <c r="D50" s="14"/>
      <c r="E50" s="15"/>
    </row>
    <row r="51" s="12" customFormat="true" ht="25.2" hidden="false" customHeight="false" outlineLevel="0" collapsed="false">
      <c r="A51" s="28"/>
      <c r="B51" s="30" t="s">
        <v>43</v>
      </c>
      <c r="C51" s="22" t="n">
        <f aca="false">SUM(C24+C39+C49)</f>
        <v>7586300</v>
      </c>
      <c r="D51" s="22" t="n">
        <f aca="false">SUM(D24+D39+D49)</f>
        <v>8010128.19</v>
      </c>
      <c r="E51" s="23" t="n">
        <f aca="false">SUM(E24+E39+E49)</f>
        <v>8540100</v>
      </c>
    </row>
    <row r="52" s="12" customFormat="true" ht="25.2" hidden="false" customHeight="false" outlineLevel="0" collapsed="false">
      <c r="A52" s="28"/>
      <c r="B52" s="31" t="s">
        <v>44</v>
      </c>
      <c r="C52" s="10"/>
      <c r="D52" s="10"/>
      <c r="E52" s="11"/>
    </row>
    <row r="53" s="12" customFormat="true" ht="25.2" hidden="false" customHeight="false" outlineLevel="0" collapsed="false">
      <c r="A53" s="28"/>
      <c r="B53" s="31"/>
      <c r="C53" s="10"/>
      <c r="D53" s="10"/>
      <c r="E53" s="11"/>
    </row>
    <row r="54" s="12" customFormat="true" ht="25.2" hidden="false" customHeight="false" outlineLevel="0" collapsed="false">
      <c r="A54" s="28" t="n">
        <v>2212</v>
      </c>
      <c r="B54" s="32" t="s">
        <v>45</v>
      </c>
      <c r="C54" s="14" t="n">
        <v>500000</v>
      </c>
      <c r="D54" s="14" t="n">
        <v>407477.05</v>
      </c>
      <c r="E54" s="15" t="n">
        <v>500000</v>
      </c>
    </row>
    <row r="55" s="12" customFormat="true" ht="25.2" hidden="false" customHeight="false" outlineLevel="0" collapsed="false">
      <c r="A55" s="28" t="n">
        <v>2212</v>
      </c>
      <c r="B55" s="32" t="s">
        <v>46</v>
      </c>
      <c r="C55" s="14" t="n">
        <v>500000</v>
      </c>
      <c r="D55" s="14" t="n">
        <v>0</v>
      </c>
      <c r="E55" s="14" t="n">
        <v>0</v>
      </c>
    </row>
    <row r="56" s="12" customFormat="true" ht="25.2" hidden="false" customHeight="false" outlineLevel="0" collapsed="false">
      <c r="A56" s="28" t="n">
        <v>2292</v>
      </c>
      <c r="B56" s="32" t="s">
        <v>47</v>
      </c>
      <c r="C56" s="14" t="n">
        <v>63500</v>
      </c>
      <c r="D56" s="14" t="n">
        <v>63436.3</v>
      </c>
      <c r="E56" s="15" t="n">
        <v>65000</v>
      </c>
    </row>
    <row r="57" s="12" customFormat="true" ht="25.2" hidden="false" customHeight="false" outlineLevel="0" collapsed="false">
      <c r="A57" s="28" t="n">
        <v>2321</v>
      </c>
      <c r="B57" s="32" t="s">
        <v>48</v>
      </c>
      <c r="C57" s="14" t="n">
        <v>350000</v>
      </c>
      <c r="D57" s="14" t="n">
        <v>0</v>
      </c>
      <c r="E57" s="15" t="n">
        <v>335190</v>
      </c>
    </row>
    <row r="58" s="12" customFormat="true" ht="25.2" hidden="false" customHeight="false" outlineLevel="0" collapsed="false">
      <c r="A58" s="28" t="n">
        <v>3314</v>
      </c>
      <c r="B58" s="32" t="s">
        <v>49</v>
      </c>
      <c r="C58" s="14" t="n">
        <v>12000</v>
      </c>
      <c r="D58" s="14" t="n">
        <v>10000</v>
      </c>
      <c r="E58" s="15" t="n">
        <v>12000</v>
      </c>
    </row>
    <row r="59" s="12" customFormat="true" ht="25.2" hidden="false" customHeight="false" outlineLevel="0" collapsed="false">
      <c r="A59" s="28" t="n">
        <v>3330</v>
      </c>
      <c r="B59" s="32" t="s">
        <v>50</v>
      </c>
      <c r="C59" s="14" t="n">
        <v>150000</v>
      </c>
      <c r="D59" s="14" t="n">
        <v>30000</v>
      </c>
      <c r="E59" s="15" t="n">
        <v>518000</v>
      </c>
    </row>
    <row r="60" s="12" customFormat="true" ht="25.2" hidden="false" customHeight="false" outlineLevel="0" collapsed="false">
      <c r="A60" s="28" t="n">
        <v>3341</v>
      </c>
      <c r="B60" s="32" t="s">
        <v>51</v>
      </c>
      <c r="C60" s="14" t="n">
        <v>540</v>
      </c>
      <c r="D60" s="14" t="n">
        <v>540</v>
      </c>
      <c r="E60" s="15" t="n">
        <v>540</v>
      </c>
    </row>
    <row r="61" s="12" customFormat="true" ht="25.2" hidden="false" customHeight="false" outlineLevel="0" collapsed="false">
      <c r="A61" s="28" t="n">
        <v>3399</v>
      </c>
      <c r="B61" s="32" t="s">
        <v>52</v>
      </c>
      <c r="C61" s="14" t="n">
        <v>70000</v>
      </c>
      <c r="D61" s="14" t="n">
        <v>209145.75</v>
      </c>
      <c r="E61" s="15" t="n">
        <v>150000</v>
      </c>
    </row>
    <row r="62" s="12" customFormat="true" ht="25.2" hidden="false" customHeight="false" outlineLevel="0" collapsed="false">
      <c r="A62" s="28" t="n">
        <v>3412</v>
      </c>
      <c r="B62" s="32" t="s">
        <v>53</v>
      </c>
      <c r="C62" s="14" t="n">
        <v>1400</v>
      </c>
      <c r="D62" s="14" t="n">
        <v>0</v>
      </c>
      <c r="E62" s="15" t="n">
        <v>1400</v>
      </c>
    </row>
    <row r="63" s="12" customFormat="true" ht="25.2" hidden="false" customHeight="false" outlineLevel="0" collapsed="false">
      <c r="A63" s="28" t="n">
        <v>3419</v>
      </c>
      <c r="B63" s="32" t="s">
        <v>54</v>
      </c>
      <c r="C63" s="14" t="n">
        <v>3200</v>
      </c>
      <c r="D63" s="14" t="n">
        <v>3300</v>
      </c>
      <c r="E63" s="15" t="n">
        <v>3300</v>
      </c>
    </row>
    <row r="64" s="12" customFormat="true" ht="25.2" hidden="false" customHeight="false" outlineLevel="0" collapsed="false">
      <c r="A64" s="28" t="n">
        <v>3419</v>
      </c>
      <c r="B64" s="32" t="s">
        <v>55</v>
      </c>
      <c r="C64" s="14" t="n">
        <v>20000</v>
      </c>
      <c r="D64" s="14" t="n">
        <v>0</v>
      </c>
      <c r="E64" s="15" t="n">
        <v>20000</v>
      </c>
    </row>
    <row r="65" s="12" customFormat="true" ht="25.2" hidden="false" customHeight="false" outlineLevel="0" collapsed="false">
      <c r="A65" s="28" t="n">
        <v>3612</v>
      </c>
      <c r="B65" s="32" t="s">
        <v>56</v>
      </c>
      <c r="C65" s="14" t="n">
        <v>120000</v>
      </c>
      <c r="D65" s="14" t="n">
        <v>83666.6</v>
      </c>
      <c r="E65" s="15" t="n">
        <v>100000</v>
      </c>
    </row>
    <row r="66" s="12" customFormat="true" ht="25.2" hidden="false" customHeight="false" outlineLevel="0" collapsed="false">
      <c r="A66" s="28" t="n">
        <v>3612</v>
      </c>
      <c r="B66" s="32" t="s">
        <v>57</v>
      </c>
      <c r="C66" s="14" t="n">
        <v>30000</v>
      </c>
      <c r="D66" s="14" t="n">
        <v>74229.5</v>
      </c>
      <c r="E66" s="14" t="n">
        <v>0</v>
      </c>
    </row>
    <row r="67" s="12" customFormat="true" ht="25.2" hidden="false" customHeight="false" outlineLevel="0" collapsed="false">
      <c r="A67" s="28" t="n">
        <v>3631</v>
      </c>
      <c r="B67" s="32" t="s">
        <v>58</v>
      </c>
      <c r="C67" s="14" t="n">
        <v>130000</v>
      </c>
      <c r="D67" s="14" t="n">
        <v>123479.33</v>
      </c>
      <c r="E67" s="15" t="n">
        <v>60000</v>
      </c>
    </row>
    <row r="68" s="12" customFormat="true" ht="25.2" hidden="false" customHeight="false" outlineLevel="0" collapsed="false">
      <c r="A68" s="28" t="n">
        <v>3639</v>
      </c>
      <c r="B68" s="32" t="s">
        <v>59</v>
      </c>
      <c r="C68" s="14" t="n">
        <v>900000</v>
      </c>
      <c r="D68" s="14" t="n">
        <v>1448608.49</v>
      </c>
      <c r="E68" s="15" t="n">
        <v>1800000</v>
      </c>
    </row>
    <row r="69" s="12" customFormat="true" ht="25.2" hidden="false" customHeight="false" outlineLevel="0" collapsed="false">
      <c r="A69" s="28" t="n">
        <v>3722</v>
      </c>
      <c r="B69" s="32" t="s">
        <v>60</v>
      </c>
      <c r="C69" s="14" t="n">
        <v>370000</v>
      </c>
      <c r="D69" s="14" t="n">
        <v>337011.01</v>
      </c>
      <c r="E69" s="15" t="n">
        <v>510000</v>
      </c>
    </row>
    <row r="70" s="12" customFormat="true" ht="25.2" hidden="false" customHeight="false" outlineLevel="0" collapsed="false">
      <c r="A70" s="28" t="n">
        <v>3726</v>
      </c>
      <c r="B70" s="32" t="s">
        <v>61</v>
      </c>
      <c r="C70" s="14" t="n">
        <v>40000</v>
      </c>
      <c r="D70" s="14" t="n">
        <v>15115.16</v>
      </c>
      <c r="E70" s="15" t="n">
        <v>20000</v>
      </c>
    </row>
    <row r="71" s="12" customFormat="true" ht="25.2" hidden="false" customHeight="false" outlineLevel="0" collapsed="false">
      <c r="A71" s="28" t="n">
        <v>3745</v>
      </c>
      <c r="B71" s="32" t="s">
        <v>62</v>
      </c>
      <c r="C71" s="14" t="n">
        <v>700000</v>
      </c>
      <c r="D71" s="14" t="n">
        <v>816161.4</v>
      </c>
      <c r="E71" s="15" t="n">
        <v>150000</v>
      </c>
    </row>
    <row r="72" s="12" customFormat="true" ht="25.2" hidden="false" customHeight="false" outlineLevel="0" collapsed="false">
      <c r="A72" s="28" t="n">
        <v>5213</v>
      </c>
      <c r="B72" s="32" t="s">
        <v>63</v>
      </c>
      <c r="C72" s="14" t="n">
        <v>10000</v>
      </c>
      <c r="D72" s="14" t="n">
        <v>0</v>
      </c>
      <c r="E72" s="15" t="n">
        <v>10000</v>
      </c>
    </row>
    <row r="73" s="12" customFormat="true" ht="25.2" hidden="false" customHeight="false" outlineLevel="0" collapsed="false">
      <c r="A73" s="28" t="n">
        <v>5512</v>
      </c>
      <c r="B73" s="32" t="s">
        <v>64</v>
      </c>
      <c r="C73" s="14" t="n">
        <v>0</v>
      </c>
      <c r="D73" s="14" t="n">
        <v>2500</v>
      </c>
      <c r="E73" s="14" t="n">
        <v>0</v>
      </c>
    </row>
    <row r="74" s="12" customFormat="true" ht="25.2" hidden="false" customHeight="false" outlineLevel="0" collapsed="false">
      <c r="A74" s="28" t="n">
        <v>6112</v>
      </c>
      <c r="B74" s="32" t="s">
        <v>65</v>
      </c>
      <c r="C74" s="14" t="n">
        <v>900000</v>
      </c>
      <c r="D74" s="14" t="n">
        <v>845295.55</v>
      </c>
      <c r="E74" s="15" t="n">
        <v>1000000</v>
      </c>
    </row>
    <row r="75" s="12" customFormat="true" ht="25.2" hidden="false" customHeight="false" outlineLevel="0" collapsed="false">
      <c r="A75" s="28" t="n">
        <v>6113</v>
      </c>
      <c r="B75" s="32" t="s">
        <v>66</v>
      </c>
      <c r="C75" s="14" t="n">
        <v>0</v>
      </c>
      <c r="D75" s="14" t="n">
        <v>0</v>
      </c>
      <c r="E75" s="15" t="n">
        <v>20000</v>
      </c>
    </row>
    <row r="76" s="12" customFormat="true" ht="25.2" hidden="false" customHeight="false" outlineLevel="0" collapsed="false">
      <c r="A76" s="28" t="n">
        <v>6114</v>
      </c>
      <c r="B76" s="32" t="s">
        <v>67</v>
      </c>
      <c r="C76" s="14" t="n">
        <v>0</v>
      </c>
      <c r="D76" s="14" t="n">
        <v>0</v>
      </c>
      <c r="E76" s="15" t="n">
        <v>20000</v>
      </c>
    </row>
    <row r="77" s="12" customFormat="true" ht="25.2" hidden="false" customHeight="false" outlineLevel="0" collapsed="false">
      <c r="A77" s="28" t="n">
        <v>6117</v>
      </c>
      <c r="B77" s="32" t="s">
        <v>68</v>
      </c>
      <c r="C77" s="14" t="n">
        <v>0</v>
      </c>
      <c r="D77" s="14" t="n">
        <v>0</v>
      </c>
      <c r="E77" s="15" t="n">
        <v>20000</v>
      </c>
    </row>
    <row r="78" s="12" customFormat="true" ht="25.2" hidden="false" customHeight="false" outlineLevel="0" collapsed="false">
      <c r="A78" s="28" t="n">
        <v>6118</v>
      </c>
      <c r="B78" s="32" t="s">
        <v>69</v>
      </c>
      <c r="C78" s="14" t="n">
        <v>21000</v>
      </c>
      <c r="D78" s="14" t="n">
        <v>24191</v>
      </c>
      <c r="E78" s="14" t="n">
        <v>0</v>
      </c>
    </row>
    <row r="79" s="12" customFormat="true" ht="25.2" hidden="false" customHeight="false" outlineLevel="0" collapsed="false">
      <c r="A79" s="28" t="n">
        <v>6171</v>
      </c>
      <c r="B79" s="32" t="s">
        <v>70</v>
      </c>
      <c r="C79" s="14" t="n">
        <v>1444000</v>
      </c>
      <c r="D79" s="14" t="n">
        <v>2156933.89</v>
      </c>
      <c r="E79" s="15" t="n">
        <v>1934837</v>
      </c>
    </row>
    <row r="80" s="12" customFormat="true" ht="25.2" hidden="false" customHeight="false" outlineLevel="0" collapsed="false">
      <c r="A80" s="28" t="n">
        <v>6310</v>
      </c>
      <c r="B80" s="32" t="s">
        <v>71</v>
      </c>
      <c r="C80" s="14" t="n">
        <v>12115</v>
      </c>
      <c r="D80" s="14" t="n">
        <v>10536.92</v>
      </c>
      <c r="E80" s="15" t="n">
        <v>12000</v>
      </c>
    </row>
    <row r="81" s="12" customFormat="true" ht="25.2" hidden="false" customHeight="false" outlineLevel="0" collapsed="false">
      <c r="A81" s="28" t="n">
        <v>6320</v>
      </c>
      <c r="B81" s="32" t="s">
        <v>72</v>
      </c>
      <c r="C81" s="14" t="n">
        <v>35000</v>
      </c>
      <c r="D81" s="14" t="n">
        <v>37374</v>
      </c>
      <c r="E81" s="15" t="n">
        <v>40000</v>
      </c>
    </row>
    <row r="82" s="12" customFormat="true" ht="25.2" hidden="false" customHeight="false" outlineLevel="0" collapsed="false">
      <c r="A82" s="28" t="n">
        <v>6330</v>
      </c>
      <c r="B82" s="32" t="s">
        <v>32</v>
      </c>
      <c r="C82" s="14" t="n">
        <v>500000</v>
      </c>
      <c r="D82" s="14" t="n">
        <v>820000</v>
      </c>
      <c r="E82" s="15" t="n">
        <v>500000</v>
      </c>
    </row>
    <row r="83" s="12" customFormat="true" ht="25.2" hidden="false" customHeight="false" outlineLevel="0" collapsed="false">
      <c r="A83" s="28" t="n">
        <v>6399</v>
      </c>
      <c r="B83" s="32" t="s">
        <v>11</v>
      </c>
      <c r="C83" s="14" t="n">
        <v>150000</v>
      </c>
      <c r="D83" s="14" t="n">
        <v>175180</v>
      </c>
      <c r="E83" s="15" t="n">
        <v>180000</v>
      </c>
    </row>
    <row r="84" s="12" customFormat="true" ht="25.2" hidden="false" customHeight="false" outlineLevel="0" collapsed="false">
      <c r="A84" s="28" t="n">
        <v>6402</v>
      </c>
      <c r="B84" s="32" t="s">
        <v>73</v>
      </c>
      <c r="C84" s="14" t="n">
        <v>19545</v>
      </c>
      <c r="D84" s="14" t="n">
        <v>19545</v>
      </c>
      <c r="E84" s="15" t="n">
        <v>14033</v>
      </c>
      <c r="F84" s="0"/>
    </row>
    <row r="85" customFormat="false" ht="25.2" hidden="false" customHeight="false" outlineLevel="0" collapsed="false">
      <c r="A85" s="28" t="n">
        <v>6409</v>
      </c>
      <c r="B85" s="32" t="s">
        <v>74</v>
      </c>
      <c r="C85" s="14" t="n">
        <v>150000</v>
      </c>
      <c r="D85" s="14" t="n">
        <v>11645</v>
      </c>
      <c r="E85" s="15" t="n">
        <v>17000</v>
      </c>
      <c r="F85" s="12"/>
    </row>
    <row r="86" s="12" customFormat="true" ht="25.2" hidden="false" customHeight="false" outlineLevel="0" collapsed="false">
      <c r="A86" s="28"/>
      <c r="B86" s="32"/>
      <c r="C86" s="14"/>
      <c r="D86" s="11"/>
      <c r="E86" s="11"/>
    </row>
    <row r="87" s="12" customFormat="true" ht="25.2" hidden="false" customHeight="false" outlineLevel="0" collapsed="false">
      <c r="A87" s="28"/>
      <c r="B87" s="32"/>
      <c r="C87" s="14"/>
      <c r="D87" s="14"/>
      <c r="E87" s="14"/>
    </row>
    <row r="88" s="12" customFormat="true" ht="24.6" hidden="false" customHeight="false" outlineLevel="0" collapsed="false">
      <c r="A88" s="33"/>
      <c r="B88" s="34" t="s">
        <v>75</v>
      </c>
      <c r="C88" s="22" t="n">
        <f aca="false">SUM(C54:C87)</f>
        <v>7202300</v>
      </c>
      <c r="D88" s="22" t="n">
        <f aca="false">SUM(D54:D87)</f>
        <v>7725371.95</v>
      </c>
      <c r="E88" s="22" t="n">
        <f aca="false">SUM(E54:E87)</f>
        <v>8013300</v>
      </c>
    </row>
    <row r="89" s="12" customFormat="true" ht="25.2" hidden="false" customHeight="false" outlineLevel="0" collapsed="false">
      <c r="A89" s="28"/>
      <c r="B89" s="32"/>
      <c r="C89" s="10"/>
      <c r="D89" s="10"/>
      <c r="E89" s="11"/>
    </row>
    <row r="90" s="12" customFormat="true" ht="25.2" hidden="false" customHeight="false" outlineLevel="0" collapsed="false">
      <c r="A90" s="28"/>
      <c r="B90" s="31" t="s">
        <v>76</v>
      </c>
      <c r="C90" s="10"/>
      <c r="D90" s="10"/>
      <c r="E90" s="11"/>
    </row>
    <row r="91" s="12" customFormat="true" ht="25.2" hidden="false" customHeight="false" outlineLevel="0" collapsed="false">
      <c r="A91" s="28"/>
      <c r="B91" s="31"/>
      <c r="C91" s="10"/>
      <c r="D91" s="10"/>
      <c r="E91" s="11"/>
    </row>
    <row r="92" s="12" customFormat="true" ht="25.2" hidden="false" customHeight="false" outlineLevel="0" collapsed="false">
      <c r="A92" s="28" t="n">
        <v>8115</v>
      </c>
      <c r="B92" s="32" t="s">
        <v>77</v>
      </c>
      <c r="C92" s="15" t="n">
        <v>0</v>
      </c>
      <c r="D92" s="14" t="n">
        <v>-158946.45</v>
      </c>
      <c r="E92" s="14" t="n">
        <v>0</v>
      </c>
    </row>
    <row r="93" s="12" customFormat="true" ht="25.2" hidden="false" customHeight="false" outlineLevel="0" collapsed="false">
      <c r="A93" s="28" t="n">
        <v>8023</v>
      </c>
      <c r="B93" s="32" t="s">
        <v>78</v>
      </c>
      <c r="C93" s="15" t="n">
        <v>0</v>
      </c>
      <c r="D93" s="14" t="n">
        <v>269500</v>
      </c>
      <c r="E93" s="14" t="n">
        <v>0</v>
      </c>
    </row>
    <row r="94" s="12" customFormat="true" ht="25.2" hidden="false" customHeight="false" outlineLevel="0" collapsed="false">
      <c r="A94" s="28" t="n">
        <v>8124</v>
      </c>
      <c r="B94" s="32" t="s">
        <v>79</v>
      </c>
      <c r="C94" s="15" t="n">
        <v>-384000</v>
      </c>
      <c r="D94" s="14" t="n">
        <v>-386193.79</v>
      </c>
      <c r="E94" s="15" t="n">
        <v>-526800</v>
      </c>
    </row>
    <row r="95" s="12" customFormat="true" ht="25.2" hidden="false" customHeight="false" outlineLevel="0" collapsed="false">
      <c r="A95" s="28"/>
      <c r="B95" s="32"/>
      <c r="C95" s="14"/>
      <c r="D95" s="14"/>
      <c r="E95" s="15"/>
    </row>
    <row r="96" customFormat="false" ht="25.2" hidden="false" customHeight="false" outlineLevel="0" collapsed="false">
      <c r="A96" s="28"/>
      <c r="B96" s="32"/>
      <c r="C96" s="14"/>
      <c r="D96" s="14"/>
      <c r="E96" s="15"/>
      <c r="F96" s="12"/>
    </row>
    <row r="97" customFormat="false" ht="25.2" hidden="false" customHeight="false" outlineLevel="0" collapsed="false">
      <c r="A97" s="28"/>
      <c r="B97" s="34" t="s">
        <v>80</v>
      </c>
      <c r="C97" s="23" t="n">
        <v>-384000</v>
      </c>
      <c r="D97" s="22" t="n">
        <f aca="false">SUM(D92:D96)</f>
        <v>-275640.24</v>
      </c>
      <c r="E97" s="23" t="n">
        <v>-526800</v>
      </c>
    </row>
    <row r="98" customFormat="false" ht="25.2" hidden="false" customHeight="false" outlineLevel="0" collapsed="false">
      <c r="A98" s="28"/>
      <c r="B98" s="31"/>
      <c r="C98" s="14"/>
      <c r="D98" s="14"/>
      <c r="E98" s="15"/>
    </row>
    <row r="99" customFormat="false" ht="25.2" hidden="false" customHeight="false" outlineLevel="0" collapsed="false">
      <c r="A99" s="28"/>
      <c r="B99" s="32" t="s">
        <v>81</v>
      </c>
      <c r="C99" s="10" t="n">
        <v>0</v>
      </c>
      <c r="D99" s="10" t="n">
        <v>0</v>
      </c>
      <c r="E99" s="11" t="n">
        <v>0</v>
      </c>
      <c r="F99" s="12"/>
    </row>
    <row r="100" customFormat="false" ht="25.2" hidden="false" customHeight="false" outlineLevel="0" collapsed="false">
      <c r="A100" s="28"/>
      <c r="B100" s="32"/>
      <c r="C100" s="10"/>
      <c r="D100" s="10"/>
      <c r="E100" s="11"/>
    </row>
    <row r="101" customFormat="false" ht="25.2" hidden="false" customHeight="false" outlineLevel="0" collapsed="false">
      <c r="A101" s="28"/>
      <c r="B101" s="32"/>
      <c r="C101" s="10"/>
      <c r="D101" s="10"/>
      <c r="E101" s="11"/>
    </row>
    <row r="102" customFormat="false" ht="25.2" hidden="false" customHeight="false" outlineLevel="0" collapsed="false">
      <c r="A102" s="7"/>
      <c r="B102" s="11"/>
      <c r="C102" s="10"/>
      <c r="D102" s="10"/>
      <c r="E102" s="11"/>
    </row>
    <row r="103" customFormat="false" ht="25.2" hidden="false" customHeight="false" outlineLevel="0" collapsed="false">
      <c r="A103" s="7"/>
      <c r="B103" s="11"/>
      <c r="C103" s="10"/>
      <c r="D103" s="10"/>
      <c r="E103" s="11"/>
    </row>
    <row r="104" customFormat="false" ht="25.2" hidden="false" customHeight="false" outlineLevel="0" collapsed="false">
      <c r="A104" s="7"/>
      <c r="B104" s="11"/>
      <c r="C104" s="11"/>
      <c r="D104" s="11"/>
      <c r="E104" s="11"/>
    </row>
    <row r="105" customFormat="false" ht="25.2" hidden="false" customHeight="false" outlineLevel="0" collapsed="false">
      <c r="A105" s="7"/>
      <c r="B105" s="11"/>
      <c r="C105" s="11"/>
      <c r="D105" s="11"/>
      <c r="E105" s="11"/>
    </row>
    <row r="106" customFormat="false" ht="25.2" hidden="false" customHeight="false" outlineLevel="0" collapsed="false">
      <c r="A106" s="7"/>
      <c r="B106" s="35"/>
      <c r="C106" s="11"/>
      <c r="D106" s="11"/>
      <c r="E106" s="11"/>
    </row>
    <row r="107" customFormat="false" ht="25.2" hidden="false" customHeight="false" outlineLevel="0" collapsed="false">
      <c r="A107" s="11"/>
      <c r="B107" s="11"/>
      <c r="C107" s="11"/>
      <c r="D107" s="11"/>
      <c r="E107" s="11"/>
    </row>
    <row r="108" customFormat="false" ht="25.2" hidden="false" customHeight="false" outlineLevel="0" collapsed="false">
      <c r="A108" s="7"/>
      <c r="B108" s="11"/>
      <c r="C108" s="11"/>
      <c r="D108" s="11"/>
      <c r="E108" s="11"/>
    </row>
  </sheetData>
  <mergeCells count="5">
    <mergeCell ref="B1:E1"/>
    <mergeCell ref="B2:E2"/>
    <mergeCell ref="A8:B8"/>
    <mergeCell ref="A26:B26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3-12-05T13:19:22Z</cp:lastPrinted>
  <dcterms:modified xsi:type="dcterms:W3CDTF">2023-12-05T13:19:55Z</dcterms:modified>
  <cp:revision>0</cp:revision>
  <dc:subject/>
  <dc:title/>
</cp:coreProperties>
</file>